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Cell B3 and B5 contain data validation...</t>
  </si>
  <si>
    <t xml:space="preserve">Item #1</t>
  </si>
  <si>
    <t xml:space="preserve">Number:</t>
  </si>
  <si>
    <t xml:space="preserve">Item #2</t>
  </si>
  <si>
    <t xml:space="preserve">Item #3</t>
  </si>
  <si>
    <t xml:space="preserve">List:</t>
  </si>
  <si>
    <t xml:space="preserve">Item A</t>
  </si>
  <si>
    <t xml:space="preserve">Item #4</t>
  </si>
  <si>
    <t xml:space="preserve">Item #5</t>
  </si>
  <si>
    <t xml:space="preserve">List #2:</t>
  </si>
  <si>
    <t xml:space="preserve">Text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</cols>
  <sheetData>
    <row r="1" customFormat="false" ht="12.8" hidden="false" customHeight="false" outlineLevel="0" collapsed="false">
      <c r="A1" s="1" t="s">
        <v>0</v>
      </c>
    </row>
    <row r="2" customFormat="false" ht="12.8" hidden="false" customHeight="false" outlineLevel="0" collapsed="false">
      <c r="D2" s="1" t="s">
        <v>1</v>
      </c>
    </row>
    <row r="3" customFormat="false" ht="12.8" hidden="false" customHeight="false" outlineLevel="0" collapsed="false">
      <c r="A3" s="1" t="s">
        <v>2</v>
      </c>
      <c r="B3" s="1" t="n">
        <v>10</v>
      </c>
      <c r="D3" s="1" t="s">
        <v>3</v>
      </c>
    </row>
    <row r="4" customFormat="false" ht="12.8" hidden="false" customHeight="false" outlineLevel="0" collapsed="false">
      <c r="D4" s="1" t="s">
        <v>4</v>
      </c>
    </row>
    <row r="5" customFormat="false" ht="12.8" hidden="false" customHeight="false" outlineLevel="0" collapsed="false">
      <c r="A5" s="1" t="s">
        <v>5</v>
      </c>
      <c r="B5" s="2" t="s">
        <v>6</v>
      </c>
      <c r="D5" s="1" t="s">
        <v>7</v>
      </c>
    </row>
    <row r="6" customFormat="false" ht="12.8" hidden="false" customHeight="false" outlineLevel="0" collapsed="false">
      <c r="D6" s="1" t="s">
        <v>8</v>
      </c>
    </row>
    <row r="7" customFormat="false" ht="12.8" hidden="false" customHeight="false" outlineLevel="0" collapsed="false">
      <c r="A7" s="1" t="s">
        <v>9</v>
      </c>
      <c r="B7" s="2" t="s">
        <v>3</v>
      </c>
    </row>
    <row r="9" customFormat="false" ht="12.8" hidden="false" customHeight="false" outlineLevel="0" collapsed="false">
      <c r="A9" s="1" t="s">
        <v>10</v>
      </c>
    </row>
  </sheetData>
  <dataValidations count="4">
    <dataValidation allowBlank="true" error="Only numbers between 10 and 20 are allowed!" errorStyle="stop" errorTitle="Input error" operator="between" prompt="Only numbers between 10 and 20 are allowed." promptTitle="Allowed input" showDropDown="true" showErrorMessage="true" showInputMessage="true" sqref="B3" type="whole">
      <formula1>0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5" type="list">
      <formula1>"Item A,Item B,Item C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7" type="list">
      <formula1>$D$2:$D$6</formula1>
      <formula2>0</formula2>
    </dataValidation>
    <dataValidation allowBlank="true" error="Text exceeds maximum length" errorStyle="stop" errorTitle="Input error" operator="between" prompt="Maximum text length is 6 characters." promptTitle="Allowed input" showDropDown="true" showErrorMessage="true" showInputMessage="true" sqref="B9" type="textLength">
      <formula1>$D$2:$D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6T06:59:36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6-16T06:59:36Z</dcterms:modified>
  <cp:revision>0</cp:revision>
  <dc:subject>Office 2007 XLSX Test Document</dc:subject>
  <dc:title>Office 2007 XLSX Test Document</dc:title>
</cp:coreProperties>
</file>